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  <sheet name="LISTAS" sheetId="2" state="visible" r:id="rId3"/>
  </sheets>
  <definedNames>
    <definedName function="false" hidden="false" name="CONCEPTOS" vbProcedure="false">LISTAS!$A$2:$A$34</definedName>
    <definedName function="false" hidden="false" name="UNIDAD" vbProcedure="false">LISTAS!$C$2:$C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CONVOCATORIA PUBLICA ESTATAL DE ADQUISISIONES</t>
  </si>
  <si>
    <t xml:space="preserve">CLAVE</t>
  </si>
  <si>
    <t xml:space="preserve">DESCRIPCION DE CADA CONCEPTO</t>
  </si>
  <si>
    <t xml:space="preserve">UNIDADES</t>
  </si>
  <si>
    <t xml:space="preserve">CANTIDAD</t>
  </si>
  <si>
    <t xml:space="preserve">PRECIO UNITARIO</t>
  </si>
  <si>
    <t xml:space="preserve">SUBTOTAL</t>
  </si>
  <si>
    <t xml:space="preserve">IVA</t>
  </si>
  <si>
    <t xml:space="preserve">TOTAL CON IVA</t>
  </si>
  <si>
    <t xml:space="preserve">EJEMPLOS</t>
  </si>
  <si>
    <t xml:space="preserve">1100 00</t>
  </si>
  <si>
    <t xml:space="preserve">1100 02</t>
  </si>
  <si>
    <t xml:space="preserve">ETC..</t>
  </si>
  <si>
    <t xml:space="preserve">REPRESENTANTE LEGAL</t>
  </si>
  <si>
    <t xml:space="preserve">______________________________</t>
  </si>
  <si>
    <t xml:space="preserve">NOMBRE</t>
  </si>
  <si>
    <t xml:space="preserve">NOTA: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  <si>
    <t xml:space="preserve">DESCRIPCION</t>
  </si>
  <si>
    <t xml:space="preserve">UNIDAD</t>
  </si>
  <si>
    <t xml:space="preserve">Múltiplos / Fracciones / Decimales</t>
  </si>
  <si>
    <t xml:space="preserve">H87</t>
  </si>
  <si>
    <t xml:space="preserve">Pza</t>
  </si>
  <si>
    <t xml:space="preserve">Unidades de venta</t>
  </si>
  <si>
    <t xml:space="preserve">EA</t>
  </si>
  <si>
    <t xml:space="preserve">Elemento</t>
  </si>
  <si>
    <t xml:space="preserve">Unidades específicas de la industria (varias)</t>
  </si>
  <si>
    <t xml:space="preserve">E48</t>
  </si>
  <si>
    <t xml:space="preserve">Unidad de Servicio</t>
  </si>
  <si>
    <t xml:space="preserve">ACT</t>
  </si>
  <si>
    <t xml:space="preserve">Actividad</t>
  </si>
  <si>
    <t xml:space="preserve">Mecánica</t>
  </si>
  <si>
    <t xml:space="preserve">KGM</t>
  </si>
  <si>
    <t xml:space="preserve">KG</t>
  </si>
  <si>
    <t xml:space="preserve">E51</t>
  </si>
  <si>
    <t xml:space="preserve">Trabajo</t>
  </si>
  <si>
    <t xml:space="preserve">Diversos</t>
  </si>
  <si>
    <t xml:space="preserve">A9</t>
  </si>
  <si>
    <t xml:space="preserve">Tarifa</t>
  </si>
  <si>
    <t xml:space="preserve">Tiempo y Espacio</t>
  </si>
  <si>
    <t xml:space="preserve">MTR</t>
  </si>
  <si>
    <t xml:space="preserve">M</t>
  </si>
  <si>
    <t xml:space="preserve">AB</t>
  </si>
  <si>
    <t xml:space="preserve">Paquete a granel</t>
  </si>
  <si>
    <t xml:space="preserve">BB</t>
  </si>
  <si>
    <t xml:space="preserve">Caja base</t>
  </si>
  <si>
    <t xml:space="preserve">KT</t>
  </si>
  <si>
    <t xml:space="preserve">Kit</t>
  </si>
  <si>
    <t xml:space="preserve">SET</t>
  </si>
  <si>
    <t xml:space="preserve">Conjunto</t>
  </si>
  <si>
    <t xml:space="preserve">LTR</t>
  </si>
  <si>
    <t xml:space="preserve">Litro</t>
  </si>
  <si>
    <t xml:space="preserve">Unidades de empaque</t>
  </si>
  <si>
    <t xml:space="preserve">XBX</t>
  </si>
  <si>
    <t xml:space="preserve">Caja</t>
  </si>
  <si>
    <t xml:space="preserve">MON</t>
  </si>
  <si>
    <t xml:space="preserve">Mes</t>
  </si>
  <si>
    <t xml:space="preserve">HUR</t>
  </si>
  <si>
    <t xml:space="preserve">Hora</t>
  </si>
  <si>
    <t xml:space="preserve">MTK</t>
  </si>
  <si>
    <t xml:space="preserve">M2</t>
  </si>
  <si>
    <t xml:space="preserve">Equipos</t>
  </si>
  <si>
    <t xml:space="preserve">MGM</t>
  </si>
  <si>
    <t xml:space="preserve">MMG</t>
  </si>
  <si>
    <t xml:space="preserve">XPK</t>
  </si>
  <si>
    <t xml:space="preserve">PAQ</t>
  </si>
  <si>
    <t xml:space="preserve">XKI</t>
  </si>
  <si>
    <t xml:space="preserve">KIT</t>
  </si>
  <si>
    <t xml:space="preserve">AS</t>
  </si>
  <si>
    <t xml:space="preserve">Variedad</t>
  </si>
  <si>
    <t xml:space="preserve">GRM</t>
  </si>
  <si>
    <t xml:space="preserve">G</t>
  </si>
  <si>
    <t xml:space="preserve">Números enteros / Números / Ratios</t>
  </si>
  <si>
    <t xml:space="preserve">PR</t>
  </si>
  <si>
    <t xml:space="preserve">Par</t>
  </si>
  <si>
    <t xml:space="preserve">DPC</t>
  </si>
  <si>
    <t xml:space="preserve">Docenas de piezas</t>
  </si>
  <si>
    <t xml:space="preserve">xun</t>
  </si>
  <si>
    <t xml:space="preserve">UNI</t>
  </si>
  <si>
    <t xml:space="preserve">DAY</t>
  </si>
  <si>
    <t xml:space="preserve">Día</t>
  </si>
  <si>
    <t xml:space="preserve">XLT</t>
  </si>
  <si>
    <t xml:space="preserve">Lote</t>
  </si>
  <si>
    <t xml:space="preserve">Grupos</t>
  </si>
  <si>
    <t xml:space="preserve">MLT</t>
  </si>
  <si>
    <t xml:space="preserve">Mililitro</t>
  </si>
  <si>
    <t xml:space="preserve">E54</t>
  </si>
  <si>
    <t xml:space="preserve">Viaje</t>
  </si>
  <si>
    <t xml:space="preserve">Maquinaria</t>
  </si>
  <si>
    <t xml:space="preserve">Maq</t>
  </si>
  <si>
    <t xml:space="preserve">acciones de obra</t>
  </si>
  <si>
    <t xml:space="preserve">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5</xdr:row>
      <xdr:rowOff>66960</xdr:rowOff>
    </xdr:from>
    <xdr:to>
      <xdr:col>7</xdr:col>
      <xdr:colOff>1662480</xdr:colOff>
      <xdr:row>6</xdr:row>
      <xdr:rowOff>266760</xdr:rowOff>
    </xdr:to>
    <xdr:sp>
      <xdr:nvSpPr>
        <xdr:cNvPr id="0" name="2 CuadroTexto"/>
        <xdr:cNvSpPr/>
      </xdr:nvSpPr>
      <xdr:spPr>
        <a:xfrm>
          <a:off x="8181360" y="1019520"/>
          <a:ext cx="287028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0</xdr:row>
      <xdr:rowOff>85680</xdr:rowOff>
    </xdr:from>
    <xdr:to>
      <xdr:col>7</xdr:col>
      <xdr:colOff>1591920</xdr:colOff>
      <xdr:row>5</xdr:row>
      <xdr:rowOff>29160</xdr:rowOff>
    </xdr:to>
    <xdr:pic>
      <xdr:nvPicPr>
        <xdr:cNvPr id="1" name="Imagen 2" descr=""/>
        <xdr:cNvPicPr/>
      </xdr:nvPicPr>
      <xdr:blipFill>
        <a:blip r:embed="rId1"/>
        <a:srcRect l="0" t="17723" r="0" b="15611"/>
        <a:stretch/>
      </xdr:blipFill>
      <xdr:spPr>
        <a:xfrm>
          <a:off x="8443080" y="85680"/>
          <a:ext cx="25380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1.56"/>
    <col collapsed="false" customWidth="true" hidden="false" outlineLevel="0" max="4" min="3" style="1" width="12.42"/>
    <col collapsed="false" customWidth="true" hidden="false" outlineLevel="0" max="5" min="5" style="2" width="11.13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1" width="25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2"/>
      <c r="H3" s="2"/>
    </row>
    <row r="4" customFormat="false" ht="15" hidden="false" customHeight="false" outlineLevel="0" collapsed="false">
      <c r="B4" s="5"/>
      <c r="C4" s="5"/>
      <c r="D4" s="5"/>
      <c r="E4" s="5"/>
      <c r="F4" s="5"/>
    </row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25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  <c r="J6" s="8"/>
      <c r="K6" s="8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10"/>
      <c r="J8" s="10"/>
      <c r="K8" s="10"/>
    </row>
    <row r="9" customFormat="false" ht="30" hidden="false" customHeight="false" outlineLevel="0" collapsed="false">
      <c r="A9" s="11" t="s">
        <v>5</v>
      </c>
      <c r="B9" s="12" t="s">
        <v>6</v>
      </c>
      <c r="C9" s="11" t="s">
        <v>7</v>
      </c>
      <c r="D9" s="11" t="s">
        <v>8</v>
      </c>
      <c r="E9" s="13" t="s">
        <v>9</v>
      </c>
      <c r="F9" s="14" t="s">
        <v>10</v>
      </c>
      <c r="G9" s="14" t="s">
        <v>11</v>
      </c>
      <c r="H9" s="14" t="s">
        <v>12</v>
      </c>
    </row>
    <row r="10" customFormat="false" ht="15" hidden="false" customHeight="false" outlineLevel="0" collapsed="false">
      <c r="A10" s="15" t="s">
        <v>13</v>
      </c>
      <c r="B10" s="16"/>
      <c r="C10" s="17"/>
      <c r="D10" s="11"/>
      <c r="E10" s="11"/>
      <c r="F10" s="18" t="str">
        <f aca="false">IF(ISBLANK(E10),"",D10*E10)</f>
        <v/>
      </c>
      <c r="G10" s="18" t="str">
        <f aca="false">IFERROR(H10-F10,"")</f>
        <v/>
      </c>
      <c r="H10" s="19" t="str">
        <f aca="false">IFERROR(IF(AND(ISBLANK(C10),ISBLANK(D10),ISBLANK(E10)),"",IF(ISBLANK(C10),IF(ISBLANK(D10),IF(ISBLANK(E10),"FALTO COLOCAR EL  PU","FALTA LA UNIDAD Y CANTIDAD"),IF(ISBLANK(E10),"FALTO COLOCAR EL PU","FALTO ELEJIR LAS UNIDADES")),IF(ISBLANK(D10),IF(ISBLANK(E10),"FALTA COLOCAR LA CANTIDAD","ESCRIBE LAS CANTIDADES"),IF(ISBLANK(E10),"TE FALTA PRECIO UNITARIO",F10*1.16)))),"")</f>
        <v/>
      </c>
    </row>
    <row r="11" customFormat="false" ht="15" hidden="false" customHeight="false" outlineLevel="0" collapsed="false">
      <c r="A11" s="15" t="s">
        <v>14</v>
      </c>
      <c r="B11" s="16"/>
      <c r="C11" s="17"/>
      <c r="D11" s="11"/>
      <c r="E11" s="11"/>
      <c r="F11" s="18" t="str">
        <f aca="false">IF(ISBLANK(E11),"",D11*E11)</f>
        <v/>
      </c>
      <c r="G11" s="18" t="str">
        <f aca="false">IFERROR(H11-F11,"")</f>
        <v/>
      </c>
      <c r="H11" s="19" t="str">
        <f aca="false">IFERROR(IF(AND(ISBLANK(C11),ISBLANK(D11),ISBLANK(E11)),"",IF(ISBLANK(C11),IF(ISBLANK(D11),IF(ISBLANK(E11),"FALTO COLOCAR EL  PU","FALTA LA UNIDAD Y CANTIDAD"),IF(ISBLANK(E11),"FALTO COLOCAR EL PU","FALTO ELEJIR LAS UNIDADES")),IF(ISBLANK(D11),IF(ISBLANK(E11),"FALTA COLOCAR LA CANTIDAD","ESCRIBE LAS CANTIDADES"),IF(ISBLANK(E11),"TE FALTA PRECIO UNITARIO",F11*1.16)))),"")</f>
        <v/>
      </c>
    </row>
    <row r="12" customFormat="false" ht="15" hidden="false" customHeight="false" outlineLevel="0" collapsed="false">
      <c r="A12" s="15" t="s">
        <v>15</v>
      </c>
      <c r="B12" s="20"/>
      <c r="C12" s="17"/>
      <c r="D12" s="11"/>
      <c r="E12" s="11"/>
      <c r="F12" s="18" t="str">
        <f aca="false">IF(ISBLANK(E12),"",D12*E12)</f>
        <v/>
      </c>
      <c r="G12" s="18" t="str">
        <f aca="false">IFERROR(H12-F12,"")</f>
        <v/>
      </c>
      <c r="H12" s="19" t="str">
        <f aca="false">IFERROR(IF(AND(ISBLANK(C12),ISBLANK(D12),ISBLANK(E12)),"",IF(ISBLANK(C12),IF(ISBLANK(D12),IF(ISBLANK(E12),"FALTO COLOCAR EL  PU","FALTA LA UNIDAD Y CANTIDAD"),IF(ISBLANK(E12),"FALTO COLOCAR EL PU","FALTO ELEJIR LAS UNIDADES")),IF(ISBLANK(D12),IF(ISBLANK(E12),"FALTA COLOCAR LA CANTIDAD","ESCRIBE LAS CANTIDADES"),IF(ISBLANK(E12),"TE FALTA PRECIO UNITARIO",F12*1.16)))),"")</f>
        <v/>
      </c>
    </row>
    <row r="13" customFormat="false" ht="15" hidden="false" customHeight="false" outlineLevel="0" collapsed="false">
      <c r="A13" s="15" t="n">
        <v>1</v>
      </c>
      <c r="B13" s="20"/>
      <c r="C13" s="17"/>
      <c r="D13" s="11"/>
      <c r="E13" s="11"/>
      <c r="F13" s="18" t="str">
        <f aca="false">IF(ISBLANK(E13),"",D13*E13)</f>
        <v/>
      </c>
      <c r="G13" s="18" t="str">
        <f aca="false">IFERROR(H13-F13,"")</f>
        <v/>
      </c>
      <c r="H13" s="19" t="str">
        <f aca="false">IFERROR(IF(AND(ISBLANK(C13),ISBLANK(D13),ISBLANK(E13)),"",IF(ISBLANK(C13),IF(ISBLANK(D13),IF(ISBLANK(E13),"FALTO COLOCAR EL  PU","FALTA LA UNIDAD Y CANTIDAD"),IF(ISBLANK(E13),"FALTO COLOCAR EL PU","FALTO ELEJIR LAS UNIDADES")),IF(ISBLANK(D13),IF(ISBLANK(E13),"FALTA COLOCAR LA CANTIDAD","ESCRIBE LAS CANTIDADES"),IF(ISBLANK(E13),"TE FALTA PRECIO UNITARIO",F13*1.16)))),"")</f>
        <v/>
      </c>
    </row>
    <row r="14" customFormat="false" ht="15" hidden="false" customHeight="false" outlineLevel="0" collapsed="false">
      <c r="A14" s="15" t="n">
        <v>2</v>
      </c>
      <c r="B14" s="20"/>
      <c r="C14" s="17"/>
      <c r="D14" s="11"/>
      <c r="E14" s="11"/>
      <c r="F14" s="21"/>
      <c r="G14" s="21"/>
      <c r="H14" s="22"/>
    </row>
    <row r="15" customFormat="false" ht="15" hidden="false" customHeight="false" outlineLevel="0" collapsed="false">
      <c r="A15" s="15" t="n">
        <v>3</v>
      </c>
      <c r="B15" s="20"/>
      <c r="C15" s="17"/>
      <c r="D15" s="11"/>
      <c r="E15" s="11"/>
      <c r="F15" s="21"/>
      <c r="G15" s="21"/>
      <c r="H15" s="22"/>
    </row>
    <row r="16" customFormat="false" ht="15" hidden="false" customHeight="false" outlineLevel="0" collapsed="false">
      <c r="A16" s="15" t="n">
        <v>4</v>
      </c>
      <c r="B16" s="20"/>
      <c r="C16" s="17"/>
      <c r="D16" s="11"/>
      <c r="E16" s="11"/>
      <c r="F16" s="18" t="str">
        <f aca="false">IF(ISBLANK(E16),"",D16*E16)</f>
        <v/>
      </c>
      <c r="G16" s="18" t="str">
        <f aca="false">IFERROR(H16-F16,"")</f>
        <v/>
      </c>
      <c r="H16" s="19" t="str">
        <f aca="false">IFERROR(IF(AND(ISBLANK(C16),ISBLANK(D16),ISBLANK(E16)),"",IF(ISBLANK(C16),IF(ISBLANK(D16),IF(ISBLANK(E16),"FALTO COLOCAR EL  PU","FALTA LA UNIDAD Y CANTIDAD"),IF(ISBLANK(E16),"FALTO COLOCAR EL PU","FALTO ELEJIR LAS UNIDADES")),IF(ISBLANK(D16),IF(ISBLANK(E16),"FALTA COLOCAR LA CANTIDAD","ESCRIBE LAS CANTIDADES"),IF(ISBLANK(E16),"TE FALTA PRECIO UNITARIO",F16*1.16)))),"")</f>
        <v/>
      </c>
    </row>
    <row r="17" customFormat="false" ht="15" hidden="false" customHeight="false" outlineLevel="0" collapsed="false">
      <c r="A17" s="15" t="n">
        <v>5</v>
      </c>
      <c r="B17" s="20"/>
      <c r="C17" s="17"/>
      <c r="D17" s="11"/>
      <c r="E17" s="11"/>
      <c r="F17" s="18" t="str">
        <f aca="false">IF(ISBLANK(E17),"",D17*E17)</f>
        <v/>
      </c>
      <c r="G17" s="18" t="str">
        <f aca="false">IFERROR(H17-F17,"")</f>
        <v/>
      </c>
      <c r="H17" s="19" t="str">
        <f aca="false">IFERROR(IF(AND(ISBLANK(C17),ISBLANK(D17),ISBLANK(E17)),"",IF(ISBLANK(C17),IF(ISBLANK(D17),IF(ISBLANK(E17),"FALTO COLOCAR EL  PU","FALTA LA UNIDAD Y CANTIDAD"),IF(ISBLANK(E17),"FALTO COLOCAR EL PU","FALTO ELEJIR LAS UNIDADES")),IF(ISBLANK(D17),IF(ISBLANK(E17),"FALTA COLOCAR LA CANTIDAD","ESCRIBE LAS CANTIDADES"),IF(ISBLANK(E17),"TE FALTA PRECIO UNITARIO",F17*1.16)))),"")</f>
        <v/>
      </c>
    </row>
    <row r="18" customFormat="false" ht="15" hidden="false" customHeight="false" outlineLevel="0" collapsed="false">
      <c r="A18" s="15" t="n">
        <v>6</v>
      </c>
      <c r="B18" s="20"/>
      <c r="C18" s="17"/>
      <c r="D18" s="11"/>
      <c r="E18" s="11"/>
      <c r="F18" s="18" t="str">
        <f aca="false">IF(ISBLANK(E18),"",D18*E18)</f>
        <v/>
      </c>
      <c r="G18" s="18" t="str">
        <f aca="false">IFERROR(H18-F18,"")</f>
        <v/>
      </c>
      <c r="H18" s="19" t="str">
        <f aca="false">IFERROR(IF(AND(ISBLANK(C18),ISBLANK(D18),ISBLANK(E18)),"",IF(ISBLANK(C18),IF(ISBLANK(D18),IF(ISBLANK(E18),"FALTO COLOCAR EL  PU","FALTA LA UNIDAD Y CANTIDAD"),IF(ISBLANK(E18),"FALTO COLOCAR EL PU","FALTO ELEJIR LAS UNIDADES")),IF(ISBLANK(D18),IF(ISBLANK(E18),"FALTA COLOCAR LA CANTIDAD","ESCRIBE LAS CANTIDADES"),IF(ISBLANK(E18),"TE FALTA PRECIO UNITARIO",F18*1.16)))),"")</f>
        <v/>
      </c>
    </row>
    <row r="19" customFormat="false" ht="15" hidden="false" customHeight="false" outlineLevel="0" collapsed="false">
      <c r="A19" s="15" t="n">
        <v>7</v>
      </c>
      <c r="B19" s="20"/>
      <c r="C19" s="17"/>
      <c r="D19" s="11"/>
      <c r="E19" s="11"/>
      <c r="F19" s="18" t="str">
        <f aca="false">IF(ISBLANK(E19),"",D19*E19)</f>
        <v/>
      </c>
      <c r="G19" s="18" t="str">
        <f aca="false">IFERROR(H19-F19,"")</f>
        <v/>
      </c>
      <c r="H19" s="19" t="str">
        <f aca="false">IFERROR(IF(AND(ISBLANK(C19),ISBLANK(D19),ISBLANK(E19)),"",IF(ISBLANK(C19),IF(ISBLANK(D19),IF(ISBLANK(E19),"FALTO COLOCAR EL  PU","FALTA LA UNIDAD Y CANTIDAD"),IF(ISBLANK(E19),"FALTO COLOCAR EL PU","FALTO ELEJIR LAS UNIDADES")),IF(ISBLANK(D19),IF(ISBLANK(E19),"FALTA COLOCAR LA CANTIDAD","ESCRIBE LAS CANTIDADES"),IF(ISBLANK(E19),"TE FALTA PRECIO UNITARIO",F19*1.16)))),"")</f>
        <v/>
      </c>
    </row>
    <row r="20" customFormat="false" ht="15" hidden="false" customHeight="false" outlineLevel="0" collapsed="false">
      <c r="A20" s="15" t="n">
        <v>8</v>
      </c>
      <c r="B20" s="20"/>
      <c r="C20" s="17"/>
      <c r="D20" s="11"/>
      <c r="E20" s="11"/>
      <c r="F20" s="18" t="str">
        <f aca="false">IF(ISBLANK(E20),"",D20*E20)</f>
        <v/>
      </c>
      <c r="G20" s="18" t="str">
        <f aca="false">IFERROR(H20-F20,"")</f>
        <v/>
      </c>
      <c r="H20" s="19" t="str">
        <f aca="false">IFERROR(IF(AND(ISBLANK(C20),ISBLANK(D20),ISBLANK(E20)),"",IF(ISBLANK(C20),IF(ISBLANK(D20),IF(ISBLANK(E20),"FALTO COLOCAR EL  PU","FALTA LA UNIDAD Y CANTIDAD"),IF(ISBLANK(E20),"FALTO COLOCAR EL PU","FALTO ELEJIR LAS UNIDADES")),IF(ISBLANK(D20),IF(ISBLANK(E20),"FALTA COLOCAR LA CANTIDAD","ESCRIBE LAS CANTIDADES"),IF(ISBLANK(E20),"TE FALTA PRECIO UNITARIO",F20*1.16)))),"")</f>
        <v/>
      </c>
    </row>
    <row r="21" customFormat="false" ht="15" hidden="false" customHeight="false" outlineLevel="0" collapsed="false">
      <c r="A21" s="15" t="n">
        <v>9</v>
      </c>
      <c r="B21" s="20"/>
      <c r="C21" s="17"/>
      <c r="D21" s="11"/>
      <c r="E21" s="11"/>
      <c r="F21" s="18" t="str">
        <f aca="false">IF(ISBLANK(E21),"",D21*E21)</f>
        <v/>
      </c>
      <c r="G21" s="18" t="str">
        <f aca="false">IFERROR(H21-F21,"")</f>
        <v/>
      </c>
      <c r="H21" s="19" t="str">
        <f aca="false">IFERROR(IF(AND(ISBLANK(C21),ISBLANK(D21),ISBLANK(E21)),"",IF(ISBLANK(C21),IF(ISBLANK(D21),IF(ISBLANK(E21),"FALTO COLOCAR EL  PU","FALTA LA UNIDAD Y CANTIDAD"),IF(ISBLANK(E21),"FALTO COLOCAR EL PU","FALTO ELEJIR LAS UNIDADES")),IF(ISBLANK(D21),IF(ISBLANK(E21),"FALTA COLOCAR LA CANTIDAD","ESCRIBE LAS CANTIDADES"),IF(ISBLANK(E21),"TE FALTA PRECIO UNITARIO",F21*1.16)))),"")</f>
        <v/>
      </c>
    </row>
    <row r="22" customFormat="false" ht="15" hidden="false" customHeight="false" outlineLevel="0" collapsed="false">
      <c r="A22" s="15" t="n">
        <v>10</v>
      </c>
      <c r="B22" s="20"/>
      <c r="C22" s="17"/>
      <c r="D22" s="11"/>
      <c r="E22" s="11"/>
      <c r="F22" s="18" t="str">
        <f aca="false">IF(ISBLANK(E22),"",D22*E22)</f>
        <v/>
      </c>
      <c r="G22" s="18" t="str">
        <f aca="false">IFERROR(H22-F22,"")</f>
        <v/>
      </c>
      <c r="H22" s="19" t="str">
        <f aca="false">IFERROR(IF(AND(ISBLANK(C22),ISBLANK(D22),ISBLANK(E22)),"",IF(ISBLANK(C22),IF(ISBLANK(D22),IF(ISBLANK(E22),"FALTO COLOCAR EL  PU","FALTA LA UNIDAD Y CANTIDAD"),IF(ISBLANK(E22),"FALTO COLOCAR EL PU","FALTO ELEJIR LAS UNIDADES")),IF(ISBLANK(D22),IF(ISBLANK(E22),"FALTA COLOCAR LA CANTIDAD","ESCRIBE LAS CANTIDADES"),IF(ISBLANK(E22),"TE FALTA PRECIO UNITARIO",F22*1.16)))),"")</f>
        <v/>
      </c>
    </row>
    <row r="23" customFormat="false" ht="15" hidden="false" customHeight="false" outlineLevel="0" collapsed="false">
      <c r="A23" s="15" t="n">
        <v>11</v>
      </c>
      <c r="B23" s="20"/>
      <c r="C23" s="17"/>
      <c r="D23" s="11"/>
      <c r="E23" s="11"/>
      <c r="F23" s="18" t="str">
        <f aca="false">IF(ISBLANK(E23),"",D23*E23)</f>
        <v/>
      </c>
      <c r="G23" s="18" t="str">
        <f aca="false">IFERROR(H23-F23,"")</f>
        <v/>
      </c>
      <c r="H23" s="19" t="str">
        <f aca="false">IFERROR(IF(AND(ISBLANK(C23),ISBLANK(D23),ISBLANK(E23)),"",IF(ISBLANK(C23),IF(ISBLANK(D23),IF(ISBLANK(E23),"FALTO COLOCAR EL  PU","FALTA LA UNIDAD Y CANTIDAD"),IF(ISBLANK(E23),"FALTO COLOCAR EL PU","FALTO ELEJIR LAS UNIDADES")),IF(ISBLANK(D23),IF(ISBLANK(E23),"FALTA COLOCAR LA CANTIDAD","ESCRIBE LAS CANTIDADES"),IF(ISBLANK(E23),"TE FALTA PRECIO UNITARIO",F23*1.16)))),"")</f>
        <v/>
      </c>
    </row>
    <row r="24" customFormat="false" ht="15" hidden="false" customHeight="false" outlineLevel="0" collapsed="false">
      <c r="A24" s="15" t="n">
        <v>12</v>
      </c>
      <c r="B24" s="20"/>
      <c r="C24" s="17"/>
      <c r="D24" s="11"/>
      <c r="E24" s="11"/>
      <c r="F24" s="18" t="str">
        <f aca="false">IF(ISBLANK(E24),"",D24*E24)</f>
        <v/>
      </c>
      <c r="G24" s="18" t="str">
        <f aca="false">IFERROR(H24-F24,"")</f>
        <v/>
      </c>
      <c r="H24" s="19" t="str">
        <f aca="false">IFERROR(IF(AND(ISBLANK(C24),ISBLANK(D24),ISBLANK(E24)),"",IF(ISBLANK(C24),IF(ISBLANK(D24),IF(ISBLANK(E24),"FALTO COLOCAR EL  PU","FALTA LA UNIDAD Y CANTIDAD"),IF(ISBLANK(E24),"FALTO COLOCAR EL PU","FALTO ELEJIR LAS UNIDADES")),IF(ISBLANK(D24),IF(ISBLANK(E24),"FALTA COLOCAR LA CANTIDAD","ESCRIBE LAS CANTIDADES"),IF(ISBLANK(E24),"TE FALTA PRECIO UNITARIO",F24*1.16)))),"")</f>
        <v/>
      </c>
    </row>
    <row r="25" customFormat="false" ht="15" hidden="false" customHeight="false" outlineLevel="0" collapsed="false">
      <c r="A25" s="15" t="n">
        <v>13</v>
      </c>
      <c r="B25" s="20"/>
      <c r="C25" s="17"/>
      <c r="D25" s="11"/>
      <c r="E25" s="11"/>
      <c r="F25" s="18" t="str">
        <f aca="false">IF(ISBLANK(E25),"",D25*E25)</f>
        <v/>
      </c>
      <c r="G25" s="18" t="str">
        <f aca="false">IFERROR(H25-F25,"")</f>
        <v/>
      </c>
      <c r="H25" s="19" t="str">
        <f aca="false">IFERROR(IF(AND(ISBLANK(C25),ISBLANK(D25),ISBLANK(E25)),"",IF(ISBLANK(C25),IF(ISBLANK(D25),IF(ISBLANK(E25),"FALTO COLOCAR EL  PU","FALTA LA UNIDAD Y CANTIDAD"),IF(ISBLANK(E25),"FALTO COLOCAR EL PU","FALTO ELEJIR LAS UNIDADES")),IF(ISBLANK(D25),IF(ISBLANK(E25),"FALTA COLOCAR LA CANTIDAD","ESCRIBE LAS CANTIDADES"),IF(ISBLANK(E25),"TE FALTA PRECIO UNITARIO",F25*1.16)))),"")</f>
        <v/>
      </c>
    </row>
    <row r="26" customFormat="false" ht="15" hidden="false" customHeight="false" outlineLevel="0" collapsed="false">
      <c r="A26" s="15" t="n">
        <v>14</v>
      </c>
      <c r="B26" s="20"/>
      <c r="C26" s="17"/>
      <c r="D26" s="11"/>
      <c r="E26" s="11"/>
      <c r="F26" s="18" t="str">
        <f aca="false">IF(ISBLANK(E26),"",D26*E26)</f>
        <v/>
      </c>
      <c r="G26" s="18" t="str">
        <f aca="false">IFERROR(H26-F26,"")</f>
        <v/>
      </c>
      <c r="H26" s="19" t="str">
        <f aca="false">IFERROR(IF(AND(ISBLANK(C26),ISBLANK(D26),ISBLANK(E26)),"",IF(ISBLANK(C26),IF(ISBLANK(D26),IF(ISBLANK(E26),"FALTO COLOCAR EL  PU","FALTA LA UNIDAD Y CANTIDAD"),IF(ISBLANK(E26),"FALTO COLOCAR EL PU","FALTO ELEJIR LAS UNIDADES")),IF(ISBLANK(D26),IF(ISBLANK(E26),"FALTA COLOCAR LA CANTIDAD","ESCRIBE LAS CANTIDADES"),IF(ISBLANK(E26),"TE FALTA PRECIO UNITARIO",F26*1.16)))),"")</f>
        <v/>
      </c>
    </row>
    <row r="27" customFormat="false" ht="15" hidden="false" customHeight="false" outlineLevel="0" collapsed="false">
      <c r="A27" s="15" t="n">
        <v>15</v>
      </c>
      <c r="B27" s="20"/>
      <c r="C27" s="17"/>
      <c r="D27" s="11"/>
      <c r="E27" s="11"/>
      <c r="F27" s="18" t="str">
        <f aca="false">IF(ISBLANK(E27),"",D27*E27)</f>
        <v/>
      </c>
      <c r="G27" s="18" t="str">
        <f aca="false">IFERROR(H27-F27,"")</f>
        <v/>
      </c>
      <c r="H27" s="19" t="str">
        <f aca="false">IFERROR(IF(AND(ISBLANK(C27),ISBLANK(D27),ISBLANK(E27)),"",IF(ISBLANK(C27),IF(ISBLANK(D27),IF(ISBLANK(E27),"FALTO COLOCAR EL  PU","FALTA LA UNIDAD Y CANTIDAD"),IF(ISBLANK(E27),"FALTO COLOCAR EL PU","FALTO ELEJIR LAS UNIDADES")),IF(ISBLANK(D27),IF(ISBLANK(E27),"FALTA COLOCAR LA CANTIDAD","ESCRIBE LAS CANTIDADES"),IF(ISBLANK(E27),"TE FALTA PRECIO UNITARIO",F27*1.16)))),"")</f>
        <v/>
      </c>
    </row>
    <row r="28" customFormat="false" ht="15" hidden="false" customHeight="false" outlineLevel="0" collapsed="false">
      <c r="A28" s="15" t="n">
        <v>16</v>
      </c>
      <c r="B28" s="20"/>
      <c r="C28" s="17"/>
      <c r="D28" s="11"/>
      <c r="E28" s="11"/>
      <c r="F28" s="18" t="str">
        <f aca="false">IF(ISBLANK(E28),"",D28*E28)</f>
        <v/>
      </c>
      <c r="G28" s="18" t="str">
        <f aca="false">IFERROR(H28-F28,"")</f>
        <v/>
      </c>
      <c r="H28" s="19" t="str">
        <f aca="false">IFERROR(IF(AND(ISBLANK(C28),ISBLANK(D28),ISBLANK(E28)),"",IF(ISBLANK(C28),IF(ISBLANK(D28),IF(ISBLANK(E28),"FALTO COLOCAR EL  PU","FALTA LA UNIDAD Y CANTIDAD"),IF(ISBLANK(E28),"FALTO COLOCAR EL PU","FALTO ELEJIR LAS UNIDADES")),IF(ISBLANK(D28),IF(ISBLANK(E28),"FALTA COLOCAR LA CANTIDAD","ESCRIBE LAS CANTIDADES"),IF(ISBLANK(E28),"TE FALTA PRECIO UNITARIO",F28*1.16)))),"")</f>
        <v/>
      </c>
    </row>
    <row r="29" customFormat="false" ht="15" hidden="false" customHeight="false" outlineLevel="0" collapsed="false">
      <c r="A29" s="15" t="n">
        <v>17</v>
      </c>
      <c r="B29" s="20"/>
      <c r="C29" s="17"/>
      <c r="D29" s="11"/>
      <c r="E29" s="11"/>
      <c r="F29" s="18" t="str">
        <f aca="false">IF(ISBLANK(E29),"",D29*E29)</f>
        <v/>
      </c>
      <c r="G29" s="18" t="str">
        <f aca="false">IFERROR(H29-F29,"")</f>
        <v/>
      </c>
      <c r="H29" s="19" t="str">
        <f aca="false">IFERROR(IF(AND(ISBLANK(C29),ISBLANK(D29),ISBLANK(E29)),"",IF(ISBLANK(C29),IF(ISBLANK(D29),IF(ISBLANK(E29),"FALTO COLOCAR EL  PU","FALTA LA UNIDAD Y CANTIDAD"),IF(ISBLANK(E29),"FALTO COLOCAR EL PU","FALTO ELEJIR LAS UNIDADES")),IF(ISBLANK(D29),IF(ISBLANK(E29),"FALTA COLOCAR LA CANTIDAD","ESCRIBE LAS CANTIDADES"),IF(ISBLANK(E29),"TE FALTA PRECIO UNITARIO",F29*1.16)))),"")</f>
        <v/>
      </c>
    </row>
    <row r="30" customFormat="false" ht="15" hidden="false" customHeight="false" outlineLevel="0" collapsed="false">
      <c r="A30" s="15" t="n">
        <v>18</v>
      </c>
      <c r="B30" s="20"/>
      <c r="C30" s="17"/>
      <c r="D30" s="11"/>
      <c r="E30" s="11"/>
      <c r="F30" s="18" t="str">
        <f aca="false">IF(ISBLANK(E30),"",D30*E30)</f>
        <v/>
      </c>
      <c r="G30" s="18" t="str">
        <f aca="false">IFERROR(H30-F30,"")</f>
        <v/>
      </c>
      <c r="H30" s="19" t="str">
        <f aca="false">IFERROR(IF(AND(ISBLANK(C30),ISBLANK(D30),ISBLANK(E30)),"",IF(ISBLANK(C30),IF(ISBLANK(D30),IF(ISBLANK(E30),"FALTO COLOCAR EL  PU","FALTA LA UNIDAD Y CANTIDAD"),IF(ISBLANK(E30),"FALTO COLOCAR EL PU","FALTO ELEJIR LAS UNIDADES")),IF(ISBLANK(D30),IF(ISBLANK(E30),"FALTA COLOCAR LA CANTIDAD","ESCRIBE LAS CANTIDADES"),IF(ISBLANK(E30),"TE FALTA PRECIO UNITARIO",F30*1.16)))),"")</f>
        <v/>
      </c>
    </row>
    <row r="31" customFormat="false" ht="15" hidden="false" customHeight="false" outlineLevel="0" collapsed="false">
      <c r="A31" s="15" t="n">
        <v>19</v>
      </c>
      <c r="B31" s="20"/>
      <c r="C31" s="17"/>
      <c r="D31" s="11"/>
      <c r="E31" s="11"/>
      <c r="F31" s="18" t="str">
        <f aca="false">IF(ISBLANK(E31),"",D31*E31)</f>
        <v/>
      </c>
      <c r="G31" s="18" t="str">
        <f aca="false">IFERROR(H31-F31,"")</f>
        <v/>
      </c>
      <c r="H31" s="19" t="str">
        <f aca="false">IFERROR(IF(AND(ISBLANK(C31),ISBLANK(D31),ISBLANK(E31)),"",IF(ISBLANK(C31),IF(ISBLANK(D31),IF(ISBLANK(E31),"FALTO COLOCAR EL  PU","FALTA LA UNIDAD Y CANTIDAD"),IF(ISBLANK(E31),"FALTO COLOCAR EL PU","FALTO ELEJIR LAS UNIDADES")),IF(ISBLANK(D31),IF(ISBLANK(E31),"FALTA COLOCAR LA CANTIDAD","ESCRIBE LAS CANTIDADES"),IF(ISBLANK(E31),"TE FALTA PRECIO UNITARIO",F31*1.16)))),"")</f>
        <v/>
      </c>
    </row>
    <row r="32" customFormat="false" ht="15.75" hidden="false" customHeight="false" outlineLevel="0" collapsed="false">
      <c r="A32" s="23" t="s">
        <v>16</v>
      </c>
      <c r="B32" s="24"/>
      <c r="C32" s="25"/>
      <c r="D32" s="25"/>
      <c r="E32" s="25"/>
      <c r="F32" s="26" t="str">
        <f aca="false">IF(ISBLANK(E32),"",D32*E32)</f>
        <v/>
      </c>
      <c r="G32" s="26" t="str">
        <f aca="false">IFERROR(H32-F32,"")</f>
        <v/>
      </c>
      <c r="H32" s="19" t="str">
        <f aca="false">IFERROR(IF(AND(ISBLANK(C32),ISBLANK(D32),ISBLANK(E32)),"",IF(ISBLANK(C32),IF(ISBLANK(D32),IF(ISBLANK(E32),"FALTO COLOCAR EL  PU","FALTA LA UNIDAD Y CANTIDAD"),IF(ISBLANK(E32),"FALTO COLOCAR EL PU","FALTO ELEJIR LAS UNIDADES")),IF(ISBLANK(D32),IF(ISBLANK(E32),"FALTA COLOCAR LA CANTIDAD","ESCRIBE LAS CANTIDADES"),IF(ISBLANK(E32),"TE FALTA PRECIO UNITARIO",F32*1.16)))),"")</f>
        <v/>
      </c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30"/>
      <c r="G33" s="31"/>
      <c r="H33" s="32" t="n">
        <f aca="false">SUBTOTAL(109,F10:F32)</f>
        <v>0</v>
      </c>
    </row>
    <row r="34" customFormat="false" ht="15.75" hidden="false" customHeight="false" outlineLevel="0" collapsed="false">
      <c r="A34" s="5"/>
      <c r="B34" s="33"/>
      <c r="C34" s="33"/>
      <c r="D34" s="33"/>
      <c r="E34" s="5"/>
      <c r="F34" s="34"/>
      <c r="G34" s="34"/>
      <c r="H34" s="35" t="n">
        <f aca="false">SUM(G10:G32)</f>
        <v>0</v>
      </c>
      <c r="I34" s="36"/>
    </row>
    <row r="35" customFormat="false" ht="15.75" hidden="false" customHeight="false" outlineLevel="0" collapsed="false">
      <c r="F35" s="37"/>
      <c r="G35" s="37"/>
      <c r="H35" s="38" t="n">
        <f aca="false">SUM(H10:H32)</f>
        <v>0</v>
      </c>
    </row>
    <row r="37" customFormat="false" ht="15" hidden="false" customHeight="false" outlineLevel="0" collapsed="false">
      <c r="A37" s="39" t="s">
        <v>17</v>
      </c>
      <c r="B37" s="39"/>
      <c r="C37" s="39"/>
      <c r="D37" s="39"/>
      <c r="E37" s="39"/>
      <c r="F37" s="39"/>
      <c r="G37" s="39"/>
      <c r="H37" s="39"/>
    </row>
    <row r="38" customFormat="false" ht="15" hidden="false" customHeight="false" outlineLevel="0" collapsed="false">
      <c r="A38" s="39" t="s">
        <v>18</v>
      </c>
      <c r="B38" s="39"/>
      <c r="C38" s="39"/>
      <c r="D38" s="39"/>
      <c r="E38" s="39"/>
      <c r="F38" s="39"/>
      <c r="G38" s="39"/>
      <c r="H38" s="39"/>
    </row>
    <row r="39" customFormat="false" ht="15" hidden="false" customHeight="false" outlineLevel="0" collapsed="false">
      <c r="A39" s="39" t="s">
        <v>19</v>
      </c>
      <c r="B39" s="39"/>
      <c r="C39" s="39"/>
      <c r="D39" s="39"/>
      <c r="E39" s="39"/>
      <c r="F39" s="39"/>
      <c r="G39" s="39"/>
      <c r="H39" s="39"/>
    </row>
    <row r="41" customFormat="false" ht="15" hidden="false" customHeight="true" outlineLevel="0" collapsed="false">
      <c r="A41" s="4" t="s">
        <v>20</v>
      </c>
      <c r="B41" s="40" t="s">
        <v>21</v>
      </c>
      <c r="C41" s="40"/>
      <c r="D41" s="40"/>
      <c r="E41" s="40"/>
      <c r="F41" s="40"/>
      <c r="G41" s="40"/>
      <c r="H41" s="40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</row>
    <row r="43" customFormat="false" ht="15" hidden="false" customHeight="false" outlineLevel="0" collapsed="false">
      <c r="B43" s="40"/>
      <c r="C43" s="40"/>
      <c r="D43" s="40"/>
      <c r="E43" s="40"/>
      <c r="F43" s="40"/>
      <c r="G43" s="40"/>
      <c r="H43" s="40"/>
    </row>
    <row r="44" customFormat="false" ht="15" hidden="false" customHeight="false" outlineLevel="0" collapsed="false">
      <c r="E44" s="1"/>
    </row>
  </sheetData>
  <mergeCells count="9">
    <mergeCell ref="A1:H1"/>
    <mergeCell ref="B2:F5"/>
    <mergeCell ref="A6:H6"/>
    <mergeCell ref="A7:H7"/>
    <mergeCell ref="A8:H8"/>
    <mergeCell ref="A37:H37"/>
    <mergeCell ref="A38:H38"/>
    <mergeCell ref="A39:H39"/>
    <mergeCell ref="B41:H43"/>
  </mergeCells>
  <dataValidations count="1">
    <dataValidation allowBlank="true" errorStyle="stop" operator="between" showDropDown="false" showErrorMessage="true" showInputMessage="false" sqref="C10:C32" type="list">
      <formula1>UNIDA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4.99"/>
    <col collapsed="false" customWidth="true" hidden="false" outlineLevel="0" max="2" min="2" style="41" width="13.41"/>
    <col collapsed="false" customWidth="true" hidden="false" outlineLevel="0" max="3" min="3" style="41" width="30.99"/>
    <col collapsed="false" customWidth="false" hidden="false" outlineLevel="0" max="257" min="4" style="41" width="11.42"/>
  </cols>
  <sheetData>
    <row r="1" customFormat="false" ht="12.75" hidden="false" customHeight="false" outlineLevel="0" collapsed="false">
      <c r="A1" s="42" t="s">
        <v>22</v>
      </c>
      <c r="B1" s="42" t="s">
        <v>5</v>
      </c>
      <c r="C1" s="42" t="s">
        <v>23</v>
      </c>
    </row>
    <row r="2" customFormat="false" ht="12.75" hidden="false" customHeight="false" outlineLevel="0" collapsed="false">
      <c r="A2" s="43" t="s">
        <v>24</v>
      </c>
      <c r="B2" s="43" t="s">
        <v>25</v>
      </c>
      <c r="C2" s="43" t="s">
        <v>26</v>
      </c>
    </row>
    <row r="3" customFormat="false" ht="12.75" hidden="false" customHeight="false" outlineLevel="0" collapsed="false">
      <c r="A3" s="43" t="s">
        <v>27</v>
      </c>
      <c r="B3" s="43" t="s">
        <v>28</v>
      </c>
      <c r="C3" s="43" t="s">
        <v>29</v>
      </c>
    </row>
    <row r="4" customFormat="false" ht="12.75" hidden="false" customHeight="false" outlineLevel="0" collapsed="false">
      <c r="A4" s="43" t="s">
        <v>30</v>
      </c>
      <c r="B4" s="43" t="s">
        <v>31</v>
      </c>
      <c r="C4" s="43" t="s">
        <v>32</v>
      </c>
    </row>
    <row r="5" customFormat="false" ht="12.75" hidden="false" customHeight="false" outlineLevel="0" collapsed="false">
      <c r="A5" s="43" t="s">
        <v>27</v>
      </c>
      <c r="B5" s="43" t="s">
        <v>33</v>
      </c>
      <c r="C5" s="43" t="s">
        <v>34</v>
      </c>
    </row>
    <row r="6" customFormat="false" ht="12.75" hidden="false" customHeight="false" outlineLevel="0" collapsed="false">
      <c r="A6" s="43" t="s">
        <v>35</v>
      </c>
      <c r="B6" s="43" t="s">
        <v>36</v>
      </c>
      <c r="C6" s="43" t="s">
        <v>37</v>
      </c>
    </row>
    <row r="7" customFormat="false" ht="12.75" hidden="false" customHeight="false" outlineLevel="0" collapsed="false">
      <c r="A7" s="43" t="s">
        <v>30</v>
      </c>
      <c r="B7" s="43" t="s">
        <v>38</v>
      </c>
      <c r="C7" s="43" t="s">
        <v>39</v>
      </c>
    </row>
    <row r="8" customFormat="false" ht="12.75" hidden="false" customHeight="false" outlineLevel="0" collapsed="false">
      <c r="A8" s="43" t="s">
        <v>40</v>
      </c>
      <c r="B8" s="43" t="s">
        <v>41</v>
      </c>
      <c r="C8" s="43" t="s">
        <v>42</v>
      </c>
    </row>
    <row r="9" customFormat="false" ht="12.75" hidden="false" customHeight="false" outlineLevel="0" collapsed="false">
      <c r="A9" s="43" t="s">
        <v>43</v>
      </c>
      <c r="B9" s="43" t="s">
        <v>44</v>
      </c>
      <c r="C9" s="43" t="s">
        <v>45</v>
      </c>
    </row>
    <row r="10" customFormat="false" ht="12.75" hidden="false" customHeight="false" outlineLevel="0" collapsed="false">
      <c r="A10" s="43" t="s">
        <v>40</v>
      </c>
      <c r="B10" s="43" t="s">
        <v>46</v>
      </c>
      <c r="C10" s="43" t="s">
        <v>47</v>
      </c>
    </row>
    <row r="11" customFormat="false" ht="12.75" hidden="false" customHeight="false" outlineLevel="0" collapsed="false">
      <c r="A11" s="43" t="s">
        <v>30</v>
      </c>
      <c r="B11" s="43" t="s">
        <v>48</v>
      </c>
      <c r="C11" s="43" t="s">
        <v>49</v>
      </c>
    </row>
    <row r="12" customFormat="false" ht="12.75" hidden="false" customHeight="false" outlineLevel="0" collapsed="false">
      <c r="A12" s="43" t="s">
        <v>27</v>
      </c>
      <c r="B12" s="43" t="s">
        <v>50</v>
      </c>
      <c r="C12" s="43" t="s">
        <v>51</v>
      </c>
    </row>
    <row r="13" customFormat="false" ht="12.75" hidden="false" customHeight="false" outlineLevel="0" collapsed="false">
      <c r="A13" s="43" t="s">
        <v>27</v>
      </c>
      <c r="B13" s="43" t="s">
        <v>52</v>
      </c>
      <c r="C13" s="43" t="s">
        <v>53</v>
      </c>
    </row>
    <row r="14" customFormat="false" ht="12.75" hidden="false" customHeight="false" outlineLevel="0" collapsed="false">
      <c r="A14" s="43" t="s">
        <v>43</v>
      </c>
      <c r="B14" s="43" t="s">
        <v>54</v>
      </c>
      <c r="C14" s="43" t="s">
        <v>55</v>
      </c>
    </row>
    <row r="15" customFormat="false" ht="12.75" hidden="false" customHeight="false" outlineLevel="0" collapsed="false">
      <c r="A15" s="43" t="s">
        <v>56</v>
      </c>
      <c r="B15" s="43" t="s">
        <v>57</v>
      </c>
      <c r="C15" s="43" t="s">
        <v>58</v>
      </c>
    </row>
    <row r="16" customFormat="false" ht="12.75" hidden="false" customHeight="false" outlineLevel="0" collapsed="false">
      <c r="A16" s="43" t="s">
        <v>43</v>
      </c>
      <c r="B16" s="43" t="s">
        <v>59</v>
      </c>
      <c r="C16" s="43" t="s">
        <v>60</v>
      </c>
    </row>
    <row r="17" customFormat="false" ht="12.75" hidden="false" customHeight="false" outlineLevel="0" collapsed="false">
      <c r="A17" s="43" t="s">
        <v>43</v>
      </c>
      <c r="B17" s="43" t="s">
        <v>61</v>
      </c>
      <c r="C17" s="43" t="s">
        <v>62</v>
      </c>
    </row>
    <row r="18" customFormat="false" ht="12.75" hidden="false" customHeight="false" outlineLevel="0" collapsed="false">
      <c r="A18" s="43" t="s">
        <v>43</v>
      </c>
      <c r="B18" s="43" t="s">
        <v>63</v>
      </c>
      <c r="C18" s="43" t="s">
        <v>64</v>
      </c>
    </row>
    <row r="19" customFormat="false" ht="12.75" hidden="false" customHeight="false" outlineLevel="0" collapsed="false">
      <c r="A19" s="43" t="s">
        <v>40</v>
      </c>
      <c r="B19" s="43" t="n">
        <v>11</v>
      </c>
      <c r="C19" s="43" t="s">
        <v>65</v>
      </c>
    </row>
    <row r="20" customFormat="false" ht="12.75" hidden="false" customHeight="false" outlineLevel="0" collapsed="false">
      <c r="A20" s="43" t="s">
        <v>35</v>
      </c>
      <c r="B20" s="43" t="s">
        <v>66</v>
      </c>
      <c r="C20" s="43" t="s">
        <v>67</v>
      </c>
    </row>
    <row r="21" customFormat="false" ht="12.75" hidden="false" customHeight="false" outlineLevel="0" collapsed="false">
      <c r="A21" s="43" t="s">
        <v>56</v>
      </c>
      <c r="B21" s="43" t="s">
        <v>68</v>
      </c>
      <c r="C21" s="43" t="s">
        <v>69</v>
      </c>
    </row>
    <row r="22" customFormat="false" ht="12.75" hidden="false" customHeight="false" outlineLevel="0" collapsed="false">
      <c r="A22" s="43" t="s">
        <v>56</v>
      </c>
      <c r="B22" s="43" t="s">
        <v>70</v>
      </c>
      <c r="C22" s="43" t="s">
        <v>71</v>
      </c>
    </row>
    <row r="23" customFormat="false" ht="12.75" hidden="false" customHeight="false" outlineLevel="0" collapsed="false">
      <c r="A23" s="43" t="s">
        <v>40</v>
      </c>
      <c r="B23" s="43" t="s">
        <v>72</v>
      </c>
      <c r="C23" s="43" t="s">
        <v>73</v>
      </c>
    </row>
    <row r="24" customFormat="false" ht="12.75" hidden="false" customHeight="false" outlineLevel="0" collapsed="false">
      <c r="A24" s="43" t="s">
        <v>35</v>
      </c>
      <c r="B24" s="43" t="s">
        <v>74</v>
      </c>
      <c r="C24" s="43" t="s">
        <v>75</v>
      </c>
    </row>
    <row r="25" customFormat="false" ht="12.75" hidden="false" customHeight="false" outlineLevel="0" collapsed="false">
      <c r="A25" s="43" t="s">
        <v>76</v>
      </c>
      <c r="B25" s="43" t="s">
        <v>77</v>
      </c>
      <c r="C25" s="43" t="s">
        <v>78</v>
      </c>
    </row>
    <row r="26" customFormat="false" ht="12.75" hidden="false" customHeight="false" outlineLevel="0" collapsed="false">
      <c r="A26" s="43" t="s">
        <v>27</v>
      </c>
      <c r="B26" s="43" t="s">
        <v>79</v>
      </c>
      <c r="C26" s="43" t="s">
        <v>80</v>
      </c>
    </row>
    <row r="27" customFormat="false" ht="12.75" hidden="false" customHeight="false" outlineLevel="0" collapsed="false">
      <c r="A27" s="43" t="s">
        <v>56</v>
      </c>
      <c r="B27" s="43" t="s">
        <v>81</v>
      </c>
      <c r="C27" s="43" t="s">
        <v>82</v>
      </c>
    </row>
    <row r="28" customFormat="false" ht="12.75" hidden="false" customHeight="false" outlineLevel="0" collapsed="false">
      <c r="A28" s="43" t="s">
        <v>43</v>
      </c>
      <c r="B28" s="43" t="s">
        <v>83</v>
      </c>
      <c r="C28" s="43" t="s">
        <v>84</v>
      </c>
    </row>
    <row r="29" customFormat="false" ht="12.75" hidden="false" customHeight="false" outlineLevel="0" collapsed="false">
      <c r="A29" s="43" t="s">
        <v>56</v>
      </c>
      <c r="B29" s="43" t="s">
        <v>85</v>
      </c>
      <c r="C29" s="43" t="s">
        <v>86</v>
      </c>
    </row>
    <row r="30" customFormat="false" ht="12.75" hidden="false" customHeight="false" outlineLevel="0" collapsed="false">
      <c r="A30" s="43" t="s">
        <v>40</v>
      </c>
      <c r="B30" s="43" t="n">
        <v>10</v>
      </c>
      <c r="C30" s="43" t="s">
        <v>87</v>
      </c>
    </row>
    <row r="31" customFormat="false" ht="12.75" hidden="false" customHeight="false" outlineLevel="0" collapsed="false">
      <c r="A31" s="43" t="s">
        <v>43</v>
      </c>
      <c r="B31" s="43" t="s">
        <v>88</v>
      </c>
      <c r="C31" s="43" t="s">
        <v>89</v>
      </c>
    </row>
    <row r="32" customFormat="false" ht="12.75" hidden="false" customHeight="false" outlineLevel="0" collapsed="false">
      <c r="A32" s="44" t="s">
        <v>30</v>
      </c>
      <c r="B32" s="44" t="s">
        <v>90</v>
      </c>
      <c r="C32" s="44" t="s">
        <v>91</v>
      </c>
    </row>
    <row r="33" customFormat="false" ht="12.75" hidden="false" customHeight="false" outlineLevel="0" collapsed="false">
      <c r="A33" s="44" t="s">
        <v>92</v>
      </c>
      <c r="C33" s="44" t="s">
        <v>93</v>
      </c>
    </row>
    <row r="34" customFormat="false" ht="12.75" hidden="false" customHeight="false" outlineLevel="0" collapsed="false">
      <c r="A34" s="44" t="s">
        <v>94</v>
      </c>
      <c r="C34" s="44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Departamento de Licitaciones de Fresnillo Zacatecas</cp:lastModifiedBy>
  <cp:lastPrinted>2019-01-30T14:57:22Z</cp:lastPrinted>
  <dcterms:modified xsi:type="dcterms:W3CDTF">2025-04-30T20:52:56Z</dcterms:modified>
  <cp:revision>0</cp:revision>
  <dc:subject/>
  <dc:title/>
</cp:coreProperties>
</file>