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definedNames>
    <definedName function="false" hidden="false" name="_xlfn_IFERROR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INVITACION A CUANDO MENOS TRES PERSONAS 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SUBTOTAL SIN IVA</t>
  </si>
  <si>
    <t xml:space="preserve">IVA</t>
  </si>
  <si>
    <t xml:space="preserve">TOTAL CON IVA</t>
  </si>
  <si>
    <t xml:space="preserve">ETC..</t>
  </si>
  <si>
    <t xml:space="preserve">SAUBTOTAL</t>
  </si>
  <si>
    <t xml:space="preserve">TOTAL</t>
  </si>
  <si>
    <t xml:space="preserve">REPRESENTANTE LEGAL</t>
  </si>
  <si>
    <t xml:space="preserve">______________________________</t>
  </si>
  <si>
    <t xml:space="preserve">NOMBRE</t>
  </si>
  <si>
    <t xml:space="preserve">NOTA: 1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  <si>
    <t xml:space="preserve">NOTA: 2</t>
  </si>
  <si>
    <t xml:space="preserve">ESTE ARCHIVO NO SUSTITUTO EL CATALOGO DE CONCEPTOS  SOLICITADO EN LAS B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0</xdr:row>
      <xdr:rowOff>19440</xdr:rowOff>
    </xdr:from>
    <xdr:to>
      <xdr:col>7</xdr:col>
      <xdr:colOff>133992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rcRect l="4142" t="24843" r="74697" b="20421"/>
        <a:stretch/>
      </xdr:blipFill>
      <xdr:spPr>
        <a:xfrm>
          <a:off x="9541080" y="19440"/>
          <a:ext cx="927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920720" y="829080"/>
          <a:ext cx="258876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10" min="10" style="0" width="16.99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4" t="s">
        <v>5</v>
      </c>
      <c r="B8" s="9" t="s">
        <v>6</v>
      </c>
      <c r="C8" s="4" t="s">
        <v>7</v>
      </c>
      <c r="D8" s="4" t="s">
        <v>8</v>
      </c>
      <c r="E8" s="10" t="s">
        <v>9</v>
      </c>
      <c r="F8" s="4" t="s">
        <v>10</v>
      </c>
      <c r="G8" s="4" t="s">
        <v>11</v>
      </c>
      <c r="H8" s="4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str">
        <f aca="false">IF(ISBLANK(D9),"",D9*E9)</f>
        <v/>
      </c>
      <c r="G9" s="14" t="str">
        <f aca="false">IF(ISBLANK(D9),"",(H9-F9))</f>
        <v/>
      </c>
      <c r="H9" s="14" t="str">
        <f aca="false">IF(ISBLANK(D9),"",(F9*1.16))</f>
        <v/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str">
        <f aca="false">IF(ISBLANK(D10),"",D10*E10)</f>
        <v/>
      </c>
      <c r="G10" s="14" t="str">
        <f aca="false">IF(ISBLANK(D10),"",(H10-F10))</f>
        <v/>
      </c>
      <c r="H10" s="14" t="str">
        <f aca="false">IF(ISBLANK(D10),"",(F10*1.16))</f>
        <v/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str">
        <f aca="false">IF(ISBLANK(D11),"",D11*E11)</f>
        <v/>
      </c>
      <c r="G11" s="14" t="str">
        <f aca="false">IF(ISBLANK(D11),"",(H11-F11))</f>
        <v/>
      </c>
      <c r="H11" s="14" t="str">
        <f aca="false">IF(ISBLANK(D11),"",(F11*1.16))</f>
        <v/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str">
        <f aca="false">IF(ISBLANK(D12),"",D12*E12)</f>
        <v/>
      </c>
      <c r="G12" s="14" t="str">
        <f aca="false">IF(ISBLANK(D12),"",(H12-F12))</f>
        <v/>
      </c>
      <c r="H12" s="14" t="str">
        <f aca="false">IF(ISBLANK(D12),"",(F12*1.16))</f>
        <v/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str">
        <f aca="false">IF(ISBLANK(D13),"",D13*E13)</f>
        <v/>
      </c>
      <c r="G13" s="14" t="str">
        <f aca="false">IF(ISBLANK(D13),"",(H13-F13))</f>
        <v/>
      </c>
      <c r="H13" s="14" t="str">
        <f aca="false">IF(ISBLANK(D13),"",(F13*1.16))</f>
        <v/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str">
        <f aca="false">IF(ISBLANK(D14),"",D14*E14)</f>
        <v/>
      </c>
      <c r="G14" s="14" t="str">
        <f aca="false">IF(ISBLANK(D14),"",(H14-F14))</f>
        <v/>
      </c>
      <c r="H14" s="14" t="str">
        <f aca="false">IF(ISBLANK(D14),"",(F14*1.16))</f>
        <v/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str">
        <f aca="false">IF(ISBLANK(D15),"",D15*E15)</f>
        <v/>
      </c>
      <c r="G15" s="14" t="str">
        <f aca="false">IF(ISBLANK(D15),"",(H15-F15))</f>
        <v/>
      </c>
      <c r="H15" s="14" t="str">
        <f aca="false">IF(ISBLANK(D15),"",(F15*1.16))</f>
        <v/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str">
        <f aca="false">IF(ISBLANK(D16),"",D16*E16)</f>
        <v/>
      </c>
      <c r="G16" s="14" t="str">
        <f aca="false">IF(ISBLANK(D16),"",(H16-F16))</f>
        <v/>
      </c>
      <c r="H16" s="14" t="str">
        <f aca="false">IF(ISBLANK(D16),"",(F16*1.16))</f>
        <v/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str">
        <f aca="false">IF(ISBLANK(D17),"",D17*E17)</f>
        <v/>
      </c>
      <c r="G17" s="14" t="str">
        <f aca="false">IF(ISBLANK(D17),"",(H17-F17))</f>
        <v/>
      </c>
      <c r="H17" s="14" t="str">
        <f aca="false">IF(ISBLANK(D17),"",(F17*1.16))</f>
        <v/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str">
        <f aca="false">IF(ISBLANK(D18),"",D18*E18)</f>
        <v/>
      </c>
      <c r="G18" s="14" t="str">
        <f aca="false">IF(ISBLANK(D18),"",(H18-F18))</f>
        <v/>
      </c>
      <c r="H18" s="14" t="str">
        <f aca="false">IF(ISBLANK(D18),"",(F18*1.16))</f>
        <v/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str">
        <f aca="false">IF(ISBLANK(D19),"",D19*E19)</f>
        <v/>
      </c>
      <c r="G19" s="14" t="str">
        <f aca="false">IF(ISBLANK(D19),"",(H19-F19))</f>
        <v/>
      </c>
      <c r="H19" s="14" t="str">
        <f aca="false">IF(ISBLANK(D19),"",(F19*1.16))</f>
        <v/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str">
        <f aca="false">IF(ISBLANK(D20),"",D20*E20)</f>
        <v/>
      </c>
      <c r="G20" s="14" t="str">
        <f aca="false">IF(ISBLANK(D20),"",(H20-F20))</f>
        <v/>
      </c>
      <c r="H20" s="14" t="str">
        <f aca="false">IF(ISBLANK(D20),"",(F20*1.16))</f>
        <v/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str">
        <f aca="false">IF(ISBLANK(D21),"",D21*E21)</f>
        <v/>
      </c>
      <c r="G21" s="14" t="str">
        <f aca="false">IF(ISBLANK(D21),"",(H21-F21))</f>
        <v/>
      </c>
      <c r="H21" s="14" t="str">
        <f aca="false">IF(ISBLANK(D21),"",(F21*1.16))</f>
        <v/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str">
        <f aca="false">IF(ISBLANK(D22),"",D22*E22)</f>
        <v/>
      </c>
      <c r="G22" s="14" t="str">
        <f aca="false">IF(ISBLANK(D22),"",(H22-F22))</f>
        <v/>
      </c>
      <c r="H22" s="14" t="str">
        <f aca="false">IF(ISBLANK(D22),"",(F22*1.16))</f>
        <v/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str">
        <f aca="false">IF(ISBLANK(D23),"",D23*E23)</f>
        <v/>
      </c>
      <c r="G23" s="14" t="str">
        <f aca="false">IF(ISBLANK(D23),"",(H23-F23))</f>
        <v/>
      </c>
      <c r="H23" s="14" t="str">
        <f aca="false">IF(ISBLANK(D23),"",(F23*1.16))</f>
        <v/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str">
        <f aca="false">IF(ISBLANK(D24),"",D24*E24)</f>
        <v/>
      </c>
      <c r="G24" s="14" t="str">
        <f aca="false">IF(ISBLANK(D24),"",(H24-F24))</f>
        <v/>
      </c>
      <c r="H24" s="14" t="str">
        <f aca="false">IF(ISBLANK(D24),"",(F24*1.16))</f>
        <v/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str">
        <f aca="false">IF(ISBLANK(D25),"",D25*E25)</f>
        <v/>
      </c>
      <c r="G25" s="14" t="str">
        <f aca="false">IF(ISBLANK(D25),"",(H25-F25))</f>
        <v/>
      </c>
      <c r="H25" s="14" t="str">
        <f aca="false">IF(ISBLANK(D25),"",(F25*1.16))</f>
        <v/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str">
        <f aca="false">IF(ISBLANK(D26),"",D26*E26)</f>
        <v/>
      </c>
      <c r="G26" s="14" t="str">
        <f aca="false">IF(ISBLANK(D26),"",(H26-F26))</f>
        <v/>
      </c>
      <c r="H26" s="14" t="str">
        <f aca="false">IF(ISBLANK(D26),"",(F26*1.16))</f>
        <v/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str">
        <f aca="false">IF(ISBLANK(D27),"",D27*E27)</f>
        <v/>
      </c>
      <c r="G27" s="14" t="str">
        <f aca="false">IF(ISBLANK(D27),"",(H27-F27))</f>
        <v/>
      </c>
      <c r="H27" s="14" t="str">
        <f aca="false">IF(ISBLANK(D27),"",(F27*1.16))</f>
        <v/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str">
        <f aca="false">IF(ISBLANK(D28),"",D28*E28)</f>
        <v/>
      </c>
      <c r="G28" s="14" t="str">
        <f aca="false">IF(ISBLANK(D28),"",(H28-F28))</f>
        <v/>
      </c>
      <c r="H28" s="14" t="str">
        <f aca="false">IF(ISBLANK(D28),"",(F28*1.16))</f>
        <v/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str">
        <f aca="false">IF(ISBLANK(D29),"",D29*E29)</f>
        <v/>
      </c>
      <c r="G29" s="14" t="str">
        <f aca="false">IF(ISBLANK(D29),"",(H29-F29))</f>
        <v/>
      </c>
      <c r="H29" s="14" t="str">
        <f aca="false">IF(ISBLANK(D29),"",(F29*1.16))</f>
        <v/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1" customFormat="false" ht="15" hidden="false" customHeight="false" outlineLevel="0" collapsed="false">
      <c r="F31" s="13" t="n">
        <f aca="false">SUM(F9:F30)</f>
        <v>0</v>
      </c>
      <c r="G31" s="13" t="n">
        <f aca="false">SUM(G9:G30)</f>
        <v>0</v>
      </c>
      <c r="H31" s="17" t="n">
        <f aca="false">SUM(H9:H30)</f>
        <v>0</v>
      </c>
    </row>
    <row r="32" customFormat="false" ht="15" hidden="false" customHeight="false" outlineLevel="0" collapsed="false">
      <c r="G32" s="18" t="s">
        <v>14</v>
      </c>
      <c r="H32" s="17" t="n">
        <f aca="false">F31</f>
        <v>0</v>
      </c>
    </row>
    <row r="33" customFormat="false" ht="15" hidden="false" customHeight="false" outlineLevel="0" collapsed="false">
      <c r="G33" s="18" t="s">
        <v>11</v>
      </c>
      <c r="H33" s="17" t="n">
        <f aca="false">G31</f>
        <v>0</v>
      </c>
    </row>
    <row r="34" customFormat="false" ht="15" hidden="false" customHeight="false" outlineLevel="0" collapsed="false">
      <c r="G34" s="18" t="s">
        <v>15</v>
      </c>
      <c r="H34" s="17" t="n">
        <f aca="false">H31</f>
        <v>0</v>
      </c>
    </row>
    <row r="35" customFormat="false" ht="15" hidden="false" customHeight="false" outlineLevel="0" collapsed="false">
      <c r="A35" s="19" t="s">
        <v>16</v>
      </c>
      <c r="B35" s="19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9" t="s">
        <v>17</v>
      </c>
      <c r="B36" s="19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9" t="s">
        <v>18</v>
      </c>
      <c r="B37" s="19"/>
      <c r="C37" s="19"/>
      <c r="D37" s="19"/>
      <c r="E37" s="19"/>
      <c r="F37" s="19"/>
      <c r="G37" s="19"/>
      <c r="H37" s="19"/>
    </row>
    <row r="39" customFormat="false" ht="15" hidden="false" customHeight="true" outlineLevel="0" collapsed="false">
      <c r="A39" s="2" t="s">
        <v>19</v>
      </c>
      <c r="B39" s="20" t="s">
        <v>20</v>
      </c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2" t="s">
        <v>21</v>
      </c>
      <c r="B42" s="21" t="s">
        <v>22</v>
      </c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</row>
  </sheetData>
  <mergeCells count="9">
    <mergeCell ref="A1:H1"/>
    <mergeCell ref="B2:H2"/>
    <mergeCell ref="A5:H5"/>
    <mergeCell ref="A6:H6"/>
    <mergeCell ref="A7:H7"/>
    <mergeCell ref="A35:H35"/>
    <mergeCell ref="A36:H36"/>
    <mergeCell ref="A37:H37"/>
    <mergeCell ref="B39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8-04-25T17:05:35Z</cp:lastPrinted>
  <dcterms:modified xsi:type="dcterms:W3CDTF">2018-06-28T14:32:07Z</dcterms:modified>
  <cp:revision>0</cp:revision>
  <dc:subject/>
  <dc:title/>
</cp:coreProperties>
</file>