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BRE PERSONA FISICA O MOR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LOGO O MEMBRETE DE LA EMPRESA</t>
  </si>
  <si>
    <t xml:space="preserve">OBRA:</t>
  </si>
  <si>
    <t xml:space="preserve">H. AYUNTAMIENTO MUNICIPAL </t>
  </si>
  <si>
    <t xml:space="preserve">DE FRESNILLO, ZACATECAS.</t>
  </si>
  <si>
    <t xml:space="preserve">CONVOCATORIA POR INVITACIÓN DE ADJUDICACIÓN DIRECTA</t>
  </si>
  <si>
    <t xml:space="preserve">NO.</t>
  </si>
  <si>
    <t xml:space="preserve">CONCEPTO</t>
  </si>
  <si>
    <t xml:space="preserve">UNIDADES</t>
  </si>
  <si>
    <t xml:space="preserve">CANTIDAD</t>
  </si>
  <si>
    <t xml:space="preserve">PRECIO UNITARIO</t>
  </si>
  <si>
    <t xml:space="preserve">SUBTOTAL</t>
  </si>
  <si>
    <t xml:space="preserve">TOTAL CON IVA</t>
  </si>
  <si>
    <t xml:space="preserve">ETC..</t>
  </si>
  <si>
    <t xml:space="preserve">IVA</t>
  </si>
  <si>
    <t xml:space="preserve">TOTAL</t>
  </si>
  <si>
    <t xml:space="preserve">REPRESENTANTE LEGAL</t>
  </si>
  <si>
    <t xml:space="preserve">______________________________</t>
  </si>
  <si>
    <t xml:space="preserve">NOMBRE</t>
  </si>
  <si>
    <t xml:space="preserve">NOTA:</t>
  </si>
  <si>
    <t xml:space="preserve">ESTE ARCHIVO DEBERA SER ENTREGADO EN MARGENITCO Y LLENADO CADA UNO DE LOS CAMPOS REQUERIDOS, MEMBRETADO Y BORRADO EL MEMBRETE DEL AYUTAMIENTO, ES SOLO UN MACHOTE, PARA QUE LO MODIFIQUEN, POR LO CUAL NO SE DEBERA DE MODIFICAR LOS COLUMNAS YA ESTABLECIDA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\$* #,##0.00_-;&quot;-$&quot;* #,##0.00_-;_-\$* \-??_-;_-@_-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5"/>
      <color rgb="FF000000"/>
      <name val="Bauhaus"/>
      <family val="0"/>
    </font>
    <font>
      <b val="true"/>
      <sz val="20"/>
      <color rgb="FF000000"/>
      <name val="Bauhaus"/>
      <family val="0"/>
    </font>
    <font>
      <b val="true"/>
      <sz val="12"/>
      <color rgb="FF000000"/>
      <name val="Bauhaus"/>
      <family val="0"/>
    </font>
    <font>
      <b val="true"/>
      <sz val="10"/>
      <color rgb="FF000000"/>
      <name val="Bauhaus"/>
      <family val="0"/>
    </font>
    <font>
      <b val="true"/>
      <sz val="14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32280</xdr:colOff>
      <xdr:row>0</xdr:row>
      <xdr:rowOff>0</xdr:rowOff>
    </xdr:from>
    <xdr:to>
      <xdr:col>6</xdr:col>
      <xdr:colOff>1349640</xdr:colOff>
      <xdr:row>4</xdr:row>
      <xdr:rowOff>190800</xdr:rowOff>
    </xdr:to>
    <xdr:pic>
      <xdr:nvPicPr>
        <xdr:cNvPr id="0" name="Imagen 1" descr=""/>
        <xdr:cNvPicPr/>
      </xdr:nvPicPr>
      <xdr:blipFill>
        <a:blip r:embed="rId1"/>
        <a:srcRect l="4142" t="24843" r="72626" b="20421"/>
        <a:stretch/>
      </xdr:blipFill>
      <xdr:spPr>
        <a:xfrm>
          <a:off x="8071560" y="0"/>
          <a:ext cx="1017360" cy="95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4760</xdr:colOff>
      <xdr:row>4</xdr:row>
      <xdr:rowOff>66960</xdr:rowOff>
    </xdr:from>
    <xdr:to>
      <xdr:col>6</xdr:col>
      <xdr:colOff>1380600</xdr:colOff>
      <xdr:row>5</xdr:row>
      <xdr:rowOff>266760</xdr:rowOff>
    </xdr:to>
    <xdr:sp>
      <xdr:nvSpPr>
        <xdr:cNvPr id="1" name="2 CuadroTexto"/>
        <xdr:cNvSpPr/>
      </xdr:nvSpPr>
      <xdr:spPr>
        <a:xfrm>
          <a:off x="7136280" y="829080"/>
          <a:ext cx="1983600" cy="52344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0000"/>
              </a:solidFill>
              <a:latin typeface="Calibri"/>
            </a:rPr>
            <a:t>DOCUMENTO COMPLEMENTARIO PS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44.56"/>
    <col collapsed="false" customWidth="true" hidden="false" outlineLevel="0" max="3" min="3" style="0" width="12.28"/>
    <col collapsed="false" customWidth="true" hidden="false" outlineLevel="0" max="4" min="4" style="0" width="15.99"/>
    <col collapsed="false" customWidth="true" hidden="false" outlineLevel="0" max="5" min="5" style="0" width="11.13"/>
    <col collapsed="false" customWidth="true" hidden="false" outlineLevel="0" max="6" min="6" style="0" width="17.7"/>
    <col collapsed="false" customWidth="true" hidden="false" outlineLevel="0" max="7" min="7" style="0" width="19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A3" s="2"/>
      <c r="B3" s="4"/>
      <c r="C3" s="4"/>
      <c r="D3" s="4"/>
      <c r="E3" s="4"/>
      <c r="F3" s="4"/>
      <c r="G3" s="4"/>
    </row>
    <row r="5" customFormat="false" ht="25.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6"/>
      <c r="I5" s="6"/>
      <c r="J5" s="6"/>
    </row>
    <row r="6" customFormat="false" ht="22.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6"/>
      <c r="I6" s="6"/>
      <c r="J6" s="6"/>
    </row>
    <row r="7" customFormat="false" ht="15.75" hidden="false" customHeight="true" outlineLevel="0" collapsed="false">
      <c r="A7" s="7" t="s">
        <v>4</v>
      </c>
      <c r="B7" s="7"/>
      <c r="C7" s="7"/>
      <c r="D7" s="7"/>
      <c r="E7" s="7"/>
      <c r="F7" s="7"/>
      <c r="G7" s="7"/>
      <c r="H7" s="8"/>
      <c r="I7" s="8"/>
      <c r="J7" s="8"/>
    </row>
    <row r="8" customFormat="false" ht="30.75" hidden="false" customHeight="false" outlineLevel="0" collapsed="false">
      <c r="A8" s="9" t="s">
        <v>5</v>
      </c>
      <c r="B8" s="10" t="s">
        <v>6</v>
      </c>
      <c r="C8" s="11" t="s">
        <v>7</v>
      </c>
      <c r="D8" s="11" t="s">
        <v>8</v>
      </c>
      <c r="E8" s="12" t="s">
        <v>9</v>
      </c>
      <c r="F8" s="11" t="s">
        <v>10</v>
      </c>
      <c r="G8" s="13" t="s">
        <v>11</v>
      </c>
    </row>
    <row r="9" customFormat="false" ht="15" hidden="false" customHeight="false" outlineLevel="0" collapsed="false">
      <c r="A9" s="14" t="n">
        <v>1</v>
      </c>
      <c r="B9" s="15"/>
      <c r="C9" s="16"/>
      <c r="D9" s="16"/>
      <c r="E9" s="17"/>
      <c r="F9" s="17" t="str">
        <f aca="false">IF(OR(ISBLANK(C9),ISBLANK(D9),ISBLANK(E9)),"",D9*E9)</f>
        <v/>
      </c>
      <c r="G9" s="18" t="str">
        <f aca="false">IF(OR(ISBLANK(C9),ISBLANK(D9),ISBLANK(E9)),"",D9*E9*1.16)</f>
        <v/>
      </c>
    </row>
    <row r="10" customFormat="false" ht="15" hidden="false" customHeight="false" outlineLevel="0" collapsed="false">
      <c r="A10" s="19" t="n">
        <v>2</v>
      </c>
      <c r="B10" s="20"/>
      <c r="C10" s="21"/>
      <c r="D10" s="21"/>
      <c r="E10" s="22"/>
      <c r="F10" s="22" t="str">
        <f aca="false">IF(OR(ISBLANK(C10),ISBLANK(D10),ISBLANK(E10)),"",D10*E10)</f>
        <v/>
      </c>
      <c r="G10" s="23" t="str">
        <f aca="false">IF(OR(ISBLANK(C10),ISBLANK(D10),ISBLANK(E10)),"",D10*E10*1.16)</f>
        <v/>
      </c>
    </row>
    <row r="11" customFormat="false" ht="15" hidden="false" customHeight="false" outlineLevel="0" collapsed="false">
      <c r="A11" s="19" t="n">
        <v>3</v>
      </c>
      <c r="B11" s="21"/>
      <c r="C11" s="21"/>
      <c r="D11" s="21"/>
      <c r="E11" s="22"/>
      <c r="F11" s="22" t="str">
        <f aca="false">IF(OR(ISBLANK(C11),ISBLANK(D11),ISBLANK(E11)),"",D11*E11)</f>
        <v/>
      </c>
      <c r="G11" s="23" t="str">
        <f aca="false">IF(OR(ISBLANK(C11),ISBLANK(D11),ISBLANK(E11)),"",D11*E11*1.16)</f>
        <v/>
      </c>
    </row>
    <row r="12" customFormat="false" ht="15" hidden="false" customHeight="false" outlineLevel="0" collapsed="false">
      <c r="A12" s="19" t="n">
        <v>4</v>
      </c>
      <c r="B12" s="21"/>
      <c r="C12" s="21"/>
      <c r="D12" s="21"/>
      <c r="E12" s="22"/>
      <c r="F12" s="22" t="str">
        <f aca="false">IF(OR(ISBLANK(C12),ISBLANK(D12),ISBLANK(E12)),"",D12*E12)</f>
        <v/>
      </c>
      <c r="G12" s="23" t="str">
        <f aca="false">IF(OR(ISBLANK(C12),ISBLANK(D12),ISBLANK(E12)),"",D12*E12*1.16)</f>
        <v/>
      </c>
    </row>
    <row r="13" customFormat="false" ht="15" hidden="false" customHeight="false" outlineLevel="0" collapsed="false">
      <c r="A13" s="19" t="n">
        <v>5</v>
      </c>
      <c r="B13" s="21"/>
      <c r="C13" s="21"/>
      <c r="D13" s="21"/>
      <c r="E13" s="22"/>
      <c r="F13" s="22" t="str">
        <f aca="false">IF(OR(ISBLANK(C13),ISBLANK(D13),ISBLANK(E13)),"",D13*E13)</f>
        <v/>
      </c>
      <c r="G13" s="23" t="str">
        <f aca="false">IF(OR(ISBLANK(C13),ISBLANK(D13),ISBLANK(E13)),"",D13*E13*1.16)</f>
        <v/>
      </c>
    </row>
    <row r="14" customFormat="false" ht="15" hidden="false" customHeight="false" outlineLevel="0" collapsed="false">
      <c r="A14" s="19" t="n">
        <v>6</v>
      </c>
      <c r="B14" s="21"/>
      <c r="C14" s="21"/>
      <c r="D14" s="21"/>
      <c r="E14" s="22"/>
      <c r="F14" s="22" t="str">
        <f aca="false">IF(OR(ISBLANK(C14),ISBLANK(D14),ISBLANK(E14)),"",D14*E14)</f>
        <v/>
      </c>
      <c r="G14" s="23" t="str">
        <f aca="false">IF(OR(ISBLANK(C14),ISBLANK(D14),ISBLANK(E14)),"",D14*E14*1.16)</f>
        <v/>
      </c>
    </row>
    <row r="15" customFormat="false" ht="15" hidden="false" customHeight="false" outlineLevel="0" collapsed="false">
      <c r="A15" s="19" t="n">
        <v>7</v>
      </c>
      <c r="B15" s="21"/>
      <c r="C15" s="21"/>
      <c r="D15" s="21"/>
      <c r="E15" s="22"/>
      <c r="F15" s="22" t="str">
        <f aca="false">IF(OR(ISBLANK(C15),ISBLANK(D15),ISBLANK(E15)),"",D15*E15)</f>
        <v/>
      </c>
      <c r="G15" s="23" t="str">
        <f aca="false">IF(OR(ISBLANK(C15),ISBLANK(D15),ISBLANK(E15)),"",D15*E15*1.16)</f>
        <v/>
      </c>
    </row>
    <row r="16" customFormat="false" ht="15" hidden="false" customHeight="false" outlineLevel="0" collapsed="false">
      <c r="A16" s="19" t="n">
        <v>8</v>
      </c>
      <c r="B16" s="21"/>
      <c r="C16" s="21"/>
      <c r="D16" s="21"/>
      <c r="E16" s="22"/>
      <c r="F16" s="22" t="str">
        <f aca="false">IF(OR(ISBLANK(C16),ISBLANK(D16),ISBLANK(E16)),"",D16*E16)</f>
        <v/>
      </c>
      <c r="G16" s="23" t="str">
        <f aca="false">IF(OR(ISBLANK(C16),ISBLANK(D16),ISBLANK(E16)),"",D16*E16*1.16)</f>
        <v/>
      </c>
    </row>
    <row r="17" customFormat="false" ht="15" hidden="false" customHeight="false" outlineLevel="0" collapsed="false">
      <c r="A17" s="19" t="n">
        <v>9</v>
      </c>
      <c r="B17" s="21"/>
      <c r="C17" s="21"/>
      <c r="D17" s="21"/>
      <c r="E17" s="22"/>
      <c r="F17" s="22" t="str">
        <f aca="false">IF(OR(ISBLANK(C17),ISBLANK(D17),ISBLANK(E17)),"",D17*E17)</f>
        <v/>
      </c>
      <c r="G17" s="23" t="str">
        <f aca="false">IF(OR(ISBLANK(C17),ISBLANK(D17),ISBLANK(E17)),"",D17*E17*1.16)</f>
        <v/>
      </c>
    </row>
    <row r="18" customFormat="false" ht="15" hidden="false" customHeight="false" outlineLevel="0" collapsed="false">
      <c r="A18" s="19" t="n">
        <v>10</v>
      </c>
      <c r="B18" s="21"/>
      <c r="C18" s="21"/>
      <c r="D18" s="21"/>
      <c r="E18" s="22"/>
      <c r="F18" s="22" t="str">
        <f aca="false">IF(OR(ISBLANK(C18),ISBLANK(D18),ISBLANK(E18)),"",D18*E18)</f>
        <v/>
      </c>
      <c r="G18" s="23" t="str">
        <f aca="false">IF(OR(ISBLANK(C18),ISBLANK(D18),ISBLANK(E18)),"",D18*E18*1.16)</f>
        <v/>
      </c>
    </row>
    <row r="19" customFormat="false" ht="15" hidden="false" customHeight="false" outlineLevel="0" collapsed="false">
      <c r="A19" s="19" t="n">
        <v>11</v>
      </c>
      <c r="B19" s="21"/>
      <c r="C19" s="21"/>
      <c r="D19" s="21"/>
      <c r="E19" s="22"/>
      <c r="F19" s="22" t="str">
        <f aca="false">IF(OR(ISBLANK(C19),ISBLANK(D19),ISBLANK(E19)),"",D19*E19)</f>
        <v/>
      </c>
      <c r="G19" s="23" t="str">
        <f aca="false">IF(OR(ISBLANK(C19),ISBLANK(D19),ISBLANK(E19)),"",D19*E19*1.16)</f>
        <v/>
      </c>
    </row>
    <row r="20" customFormat="false" ht="15" hidden="false" customHeight="false" outlineLevel="0" collapsed="false">
      <c r="A20" s="19" t="n">
        <v>12</v>
      </c>
      <c r="B20" s="21"/>
      <c r="C20" s="21"/>
      <c r="D20" s="21"/>
      <c r="E20" s="22"/>
      <c r="F20" s="22" t="str">
        <f aca="false">IF(OR(ISBLANK(C20),ISBLANK(D20),ISBLANK(E20)),"",D20*E20)</f>
        <v/>
      </c>
      <c r="G20" s="23" t="str">
        <f aca="false">IF(OR(ISBLANK(C20),ISBLANK(D20),ISBLANK(E20)),"",D20*E20*1.16)</f>
        <v/>
      </c>
    </row>
    <row r="21" customFormat="false" ht="15" hidden="false" customHeight="false" outlineLevel="0" collapsed="false">
      <c r="A21" s="19" t="n">
        <v>13</v>
      </c>
      <c r="B21" s="21"/>
      <c r="C21" s="21"/>
      <c r="D21" s="21"/>
      <c r="E21" s="22"/>
      <c r="F21" s="22" t="str">
        <f aca="false">IF(OR(ISBLANK(C21),ISBLANK(D21),ISBLANK(E21)),"",D21*E21)</f>
        <v/>
      </c>
      <c r="G21" s="23" t="str">
        <f aca="false">IF(OR(ISBLANK(C21),ISBLANK(D21),ISBLANK(E21)),"",D21*E21*1.16)</f>
        <v/>
      </c>
    </row>
    <row r="22" customFormat="false" ht="15" hidden="false" customHeight="false" outlineLevel="0" collapsed="false">
      <c r="A22" s="19" t="n">
        <v>14</v>
      </c>
      <c r="B22" s="21"/>
      <c r="C22" s="21"/>
      <c r="D22" s="21"/>
      <c r="E22" s="22"/>
      <c r="F22" s="22" t="str">
        <f aca="false">IF(OR(ISBLANK(C22),ISBLANK(D22),ISBLANK(E22)),"",D22*E22)</f>
        <v/>
      </c>
      <c r="G22" s="23" t="str">
        <f aca="false">IF(OR(ISBLANK(C22),ISBLANK(D22),ISBLANK(E22)),"",D22*E22*1.16)</f>
        <v/>
      </c>
    </row>
    <row r="23" customFormat="false" ht="15" hidden="false" customHeight="false" outlineLevel="0" collapsed="false">
      <c r="A23" s="19" t="n">
        <v>15</v>
      </c>
      <c r="B23" s="21"/>
      <c r="C23" s="21"/>
      <c r="D23" s="21"/>
      <c r="E23" s="22"/>
      <c r="F23" s="22" t="str">
        <f aca="false">IF(OR(ISBLANK(C23),ISBLANK(D23),ISBLANK(E23)),"",D23*E23)</f>
        <v/>
      </c>
      <c r="G23" s="23" t="str">
        <f aca="false">IF(OR(ISBLANK(C23),ISBLANK(D23),ISBLANK(E23)),"",D23*E23*1.16)</f>
        <v/>
      </c>
    </row>
    <row r="24" customFormat="false" ht="15" hidden="false" customHeight="false" outlineLevel="0" collapsed="false">
      <c r="A24" s="19" t="n">
        <v>16</v>
      </c>
      <c r="B24" s="21"/>
      <c r="C24" s="21"/>
      <c r="D24" s="21"/>
      <c r="E24" s="22"/>
      <c r="F24" s="22" t="str">
        <f aca="false">IF(OR(ISBLANK(C24),ISBLANK(D24),ISBLANK(E24)),"",D24*E24)</f>
        <v/>
      </c>
      <c r="G24" s="23" t="str">
        <f aca="false">IF(OR(ISBLANK(C24),ISBLANK(D24),ISBLANK(E24)),"",D24*E24*1.16)</f>
        <v/>
      </c>
    </row>
    <row r="25" customFormat="false" ht="15" hidden="false" customHeight="false" outlineLevel="0" collapsed="false">
      <c r="A25" s="19" t="n">
        <v>17</v>
      </c>
      <c r="B25" s="21"/>
      <c r="C25" s="21"/>
      <c r="D25" s="21"/>
      <c r="E25" s="22"/>
      <c r="F25" s="22" t="str">
        <f aca="false">IF(OR(ISBLANK(C25),ISBLANK(D25),ISBLANK(E25)),"",D25*E25)</f>
        <v/>
      </c>
      <c r="G25" s="23" t="str">
        <f aca="false">IF(OR(ISBLANK(C25),ISBLANK(D25),ISBLANK(E25)),"",D25*E25*1.16)</f>
        <v/>
      </c>
    </row>
    <row r="26" customFormat="false" ht="15" hidden="false" customHeight="false" outlineLevel="0" collapsed="false">
      <c r="A26" s="19" t="n">
        <v>18</v>
      </c>
      <c r="B26" s="21"/>
      <c r="C26" s="21"/>
      <c r="D26" s="21"/>
      <c r="E26" s="22"/>
      <c r="F26" s="22" t="str">
        <f aca="false">IF(OR(ISBLANK(C26),ISBLANK(D26),ISBLANK(E26)),"",D26*E26)</f>
        <v/>
      </c>
      <c r="G26" s="23" t="str">
        <f aca="false">IF(OR(ISBLANK(C26),ISBLANK(D26),ISBLANK(E26)),"",D26*E26*1.16)</f>
        <v/>
      </c>
    </row>
    <row r="27" customFormat="false" ht="15" hidden="false" customHeight="false" outlineLevel="0" collapsed="false">
      <c r="A27" s="19" t="n">
        <v>19</v>
      </c>
      <c r="B27" s="21"/>
      <c r="C27" s="21"/>
      <c r="D27" s="21"/>
      <c r="E27" s="22"/>
      <c r="F27" s="22" t="str">
        <f aca="false">IF(OR(ISBLANK(C27),ISBLANK(D27),ISBLANK(E27)),"",D27*E27)</f>
        <v/>
      </c>
      <c r="G27" s="23" t="str">
        <f aca="false">IF(OR(ISBLANK(C27),ISBLANK(D27),ISBLANK(E27)),"",D27*E27*1.16)</f>
        <v/>
      </c>
    </row>
    <row r="28" customFormat="false" ht="15" hidden="false" customHeight="false" outlineLevel="0" collapsed="false">
      <c r="A28" s="19" t="n">
        <v>20</v>
      </c>
      <c r="B28" s="21"/>
      <c r="C28" s="21"/>
      <c r="D28" s="21"/>
      <c r="E28" s="22"/>
      <c r="F28" s="22" t="str">
        <f aca="false">IF(OR(ISBLANK(C28),ISBLANK(D28),ISBLANK(E28)),"",D28*E28)</f>
        <v/>
      </c>
      <c r="G28" s="23" t="str">
        <f aca="false">IF(OR(ISBLANK(C28),ISBLANK(D28),ISBLANK(E28)),"",D28*E28*1.16)</f>
        <v/>
      </c>
    </row>
    <row r="29" customFormat="false" ht="15" hidden="false" customHeight="false" outlineLevel="0" collapsed="false">
      <c r="A29" s="19" t="s">
        <v>12</v>
      </c>
      <c r="B29" s="21"/>
      <c r="C29" s="21"/>
      <c r="D29" s="21"/>
      <c r="E29" s="22"/>
      <c r="F29" s="22" t="str">
        <f aca="false">IF(OR(ISBLANK(C29),ISBLANK(D29),ISBLANK(E29)),"",D29*E29)</f>
        <v/>
      </c>
      <c r="G29" s="23" t="str">
        <f aca="false">IF(OR(ISBLANK(C29),ISBLANK(D29),ISBLANK(E29)),"",D29*E29*1.16)</f>
        <v/>
      </c>
    </row>
    <row r="30" customFormat="false" ht="15" hidden="false" customHeight="false" outlineLevel="0" collapsed="false">
      <c r="A30" s="24"/>
      <c r="B30" s="25"/>
      <c r="C30" s="25"/>
      <c r="D30" s="25"/>
      <c r="E30" s="26"/>
      <c r="F30" s="27" t="str">
        <f aca="false">IF(OR(ISBLANK(C30),ISBLANK(D30),ISBLANK(E30)),"",D30*E30)</f>
        <v/>
      </c>
      <c r="G30" s="28" t="str">
        <f aca="false">IF(OR(ISBLANK(C30),ISBLANK(D30),ISBLANK(E30)),"",D30*E30*1.16)</f>
        <v/>
      </c>
    </row>
    <row r="31" customFormat="false" ht="15.75" hidden="false" customHeight="false" outlineLevel="0" collapsed="false">
      <c r="A31" s="29"/>
      <c r="B31" s="29"/>
      <c r="C31" s="29"/>
      <c r="D31" s="29"/>
      <c r="E31" s="29"/>
      <c r="F31" s="30" t="s">
        <v>10</v>
      </c>
      <c r="G31" s="31" t="n">
        <f aca="false">SUM(F9:F30)</f>
        <v>0</v>
      </c>
    </row>
    <row r="32" customFormat="false" ht="15.75" hidden="false" customHeight="false" outlineLevel="0" collapsed="false">
      <c r="A32" s="29"/>
      <c r="B32" s="29"/>
      <c r="C32" s="29"/>
      <c r="D32" s="29"/>
      <c r="E32" s="29"/>
      <c r="F32" s="30" t="s">
        <v>13</v>
      </c>
      <c r="G32" s="32" t="n">
        <f aca="false">G33-G31</f>
        <v>0</v>
      </c>
    </row>
    <row r="33" customFormat="false" ht="15.75" hidden="false" customHeight="false" outlineLevel="0" collapsed="false">
      <c r="F33" s="30" t="s">
        <v>14</v>
      </c>
      <c r="G33" s="33" t="n">
        <f aca="false">G31*1.16</f>
        <v>0</v>
      </c>
    </row>
    <row r="34" customFormat="false" ht="15" hidden="false" customHeight="false" outlineLevel="0" collapsed="false">
      <c r="A34" s="34" t="s">
        <v>15</v>
      </c>
      <c r="B34" s="34"/>
      <c r="C34" s="34"/>
      <c r="D34" s="34"/>
      <c r="E34" s="34"/>
      <c r="F34" s="34"/>
      <c r="G34" s="34"/>
    </row>
    <row r="35" customFormat="false" ht="15" hidden="false" customHeight="false" outlineLevel="0" collapsed="false">
      <c r="A35" s="34" t="s">
        <v>16</v>
      </c>
      <c r="B35" s="34"/>
      <c r="C35" s="34"/>
      <c r="D35" s="34"/>
      <c r="E35" s="34"/>
      <c r="F35" s="34"/>
      <c r="G35" s="34"/>
    </row>
    <row r="36" customFormat="false" ht="15" hidden="false" customHeight="false" outlineLevel="0" collapsed="false">
      <c r="A36" s="34" t="s">
        <v>17</v>
      </c>
      <c r="B36" s="34"/>
      <c r="C36" s="34"/>
      <c r="D36" s="34"/>
      <c r="E36" s="34"/>
      <c r="F36" s="34"/>
      <c r="G36" s="34"/>
    </row>
    <row r="38" customFormat="false" ht="15" hidden="false" customHeight="true" outlineLevel="0" collapsed="false">
      <c r="A38" s="2" t="s">
        <v>18</v>
      </c>
      <c r="B38" s="35" t="s">
        <v>19</v>
      </c>
      <c r="C38" s="35"/>
      <c r="D38" s="35"/>
      <c r="E38" s="35"/>
      <c r="F38" s="35"/>
      <c r="G38" s="35"/>
    </row>
    <row r="39" customFormat="false" ht="15" hidden="false" customHeight="false" outlineLevel="0" collapsed="false">
      <c r="B39" s="35"/>
      <c r="C39" s="35"/>
      <c r="D39" s="35"/>
      <c r="E39" s="35"/>
      <c r="F39" s="35"/>
      <c r="G39" s="35"/>
    </row>
    <row r="40" customFormat="false" ht="15" hidden="false" customHeight="false" outlineLevel="0" collapsed="false">
      <c r="B40" s="35"/>
      <c r="C40" s="35"/>
      <c r="D40" s="35"/>
      <c r="E40" s="35"/>
      <c r="F40" s="35"/>
      <c r="G40" s="35"/>
    </row>
  </sheetData>
  <mergeCells count="9">
    <mergeCell ref="A1:G1"/>
    <mergeCell ref="B2:G2"/>
    <mergeCell ref="A5:G5"/>
    <mergeCell ref="A6:G6"/>
    <mergeCell ref="A7:G7"/>
    <mergeCell ref="A34:G34"/>
    <mergeCell ref="A35:G35"/>
    <mergeCell ref="A36:G36"/>
    <mergeCell ref="B38:G4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9T20:43:07Z</dcterms:created>
  <dc:creator>MENY</dc:creator>
  <dc:description/>
  <dc:language>en-US</dc:language>
  <cp:lastModifiedBy>Departamento de Licitaciones de Fresnillo Zacatecas</cp:lastModifiedBy>
  <cp:lastPrinted>2016-11-29T20:50:31Z</cp:lastPrinted>
  <dcterms:modified xsi:type="dcterms:W3CDTF">2018-07-04T13:36:02Z</dcterms:modified>
  <cp:revision>0</cp:revision>
  <dc:subject/>
  <dc:title/>
</cp:coreProperties>
</file>